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AR" sheetId="1" state="visible" r:id="rId2"/>
  </sheets>
  <definedNames>
    <definedName function="false" hidden="false" localSheetId="0" name="_xlnm.Print_Area" vbProcedure="false">KARAR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0">
  <si>
    <t xml:space="preserve"> </t>
  </si>
  <si>
    <t xml:space="preserve">TRAC</t>
  </si>
  <si>
    <t xml:space="preserve">TELSİZ ve RADYO AMATÖRLERİ ÇEMİYETİ</t>
  </si>
  <si>
    <t xml:space="preserve">KARAR NO:</t>
  </si>
  <si>
    <t xml:space="preserve">2006/1</t>
  </si>
  <si>
    <t xml:space="preserve">KOCAELİ ŞUBESİ</t>
  </si>
  <si>
    <t xml:space="preserve">KOCAELİ İL KRİZMERKEZİ ( FUARALANI İÇİ )</t>
  </si>
  <si>
    <t xml:space="preserve">    FİYAT MUKAYESE TABLOSU</t>
  </si>
  <si>
    <t xml:space="preserve">Sayfa 1/1</t>
  </si>
  <si>
    <t xml:space="preserve">KONUSU         :</t>
  </si>
  <si>
    <t xml:space="preserve">SDC'NİN KÜCÜK YARDIM PAKETİ</t>
  </si>
  <si>
    <t xml:space="preserve">TANZİM TARİHİ :</t>
  </si>
  <si>
    <t xml:space="preserve">……/01/2006</t>
  </si>
  <si>
    <t xml:space="preserve">TEKLİF İSTENEN FİRMALAR:</t>
  </si>
  <si>
    <t xml:space="preserve">Firma  :</t>
  </si>
  <si>
    <t xml:space="preserve">ATEL</t>
  </si>
  <si>
    <t xml:space="preserve">SER</t>
  </si>
  <si>
    <t xml:space="preserve">TELEMAR</t>
  </si>
  <si>
    <t xml:space="preserve">TELSAN</t>
  </si>
  <si>
    <t xml:space="preserve">RF İLETİŞİM</t>
  </si>
  <si>
    <t xml:space="preserve">TEKLİF VERMEYEN FİRMALAR :                    YOK</t>
  </si>
  <si>
    <t xml:space="preserve">TEKLİFİN TAMAMI UYGUN OLMAYAN FİRMALAR :          </t>
  </si>
  <si>
    <t xml:space="preserve">SIRA NO</t>
  </si>
  <si>
    <t xml:space="preserve">MiKTAR</t>
  </si>
  <si>
    <t xml:space="preserve">BiRiM</t>
  </si>
  <si>
    <t xml:space="preserve">MALZEMENİN CİNSİ</t>
  </si>
  <si>
    <t xml:space="preserve">MODELİ</t>
  </si>
  <si>
    <t xml:space="preserve">KDV'SİZ FİYATI</t>
  </si>
  <si>
    <t xml:space="preserve">FİYATI</t>
  </si>
  <si>
    <t xml:space="preserve">ADET</t>
  </si>
  <si>
    <t xml:space="preserve">VHF ROLE</t>
  </si>
  <si>
    <t xml:space="preserve">VXR-700</t>
  </si>
  <si>
    <t xml:space="preserve">3000$</t>
  </si>
  <si>
    <t xml:space="preserve">3500$</t>
  </si>
  <si>
    <t xml:space="preserve">3900$</t>
  </si>
  <si>
    <t xml:space="preserve">ICOM FR3100</t>
  </si>
  <si>
    <t xml:space="preserve">2280$</t>
  </si>
  <si>
    <t xml:space="preserve">VXR-900</t>
  </si>
  <si>
    <t xml:space="preserve">UHF ROLE</t>
  </si>
  <si>
    <t xml:space="preserve">ICOM FR4100</t>
  </si>
  <si>
    <t xml:space="preserve">4 LÜ UHF KAVİTE (BÜYÜK / KÜCÜK)</t>
  </si>
  <si>
    <t xml:space="preserve">DPF-70-6 5/7MHz</t>
  </si>
  <si>
    <t xml:space="preserve">450$</t>
  </si>
  <si>
    <t xml:space="preserve">510$</t>
  </si>
  <si>
    <t xml:space="preserve">560$</t>
  </si>
  <si>
    <t xml:space="preserve">UFAK</t>
  </si>
  <si>
    <t xml:space="preserve">500$</t>
  </si>
  <si>
    <t xml:space="preserve">440$</t>
  </si>
  <si>
    <t xml:space="preserve">TOP</t>
  </si>
  <si>
    <t xml:space="preserve">100M RG 213  KABLO</t>
  </si>
  <si>
    <t xml:space="preserve">RG213</t>
  </si>
  <si>
    <t xml:space="preserve">200$</t>
  </si>
  <si>
    <t xml:space="preserve">300$</t>
  </si>
  <si>
    <t xml:space="preserve">360$</t>
  </si>
  <si>
    <t xml:space="preserve">8 ADET JAKLA</t>
  </si>
  <si>
    <t xml:space="preserve">213 KABLO İÇİN VHF JAK</t>
  </si>
  <si>
    <t xml:space="preserve">213 KABLO İÇİN UHF JAK</t>
  </si>
  <si>
    <t xml:space="preserve">0dB VHF ROLESİ İÇİN ANTEN</t>
  </si>
  <si>
    <t xml:space="preserve">F-23</t>
  </si>
  <si>
    <t xml:space="preserve">234$</t>
  </si>
  <si>
    <t xml:space="preserve">OPEK 4,5dB</t>
  </si>
  <si>
    <t xml:space="preserve">160$</t>
  </si>
  <si>
    <t xml:space="preserve">0dB UHF ROLESİ İÇİN ANTEN</t>
  </si>
  <si>
    <t xml:space="preserve">CXL-70-5C/H</t>
  </si>
  <si>
    <t xml:space="preserve">365$</t>
  </si>
  <si>
    <t xml:space="preserve">OPEK 6dB</t>
  </si>
  <si>
    <t xml:space="preserve">DUEL ÇATI ANTENİ</t>
  </si>
  <si>
    <t xml:space="preserve">75 Amp KURU AHÜ</t>
  </si>
  <si>
    <t xml:space="preserve">HF İÇİN SWR METRE</t>
  </si>
  <si>
    <t xml:space="preserve">VHF / UHF İÇİN SWR METRE</t>
  </si>
  <si>
    <t xml:space="preserve">DUAL MOBİL ANTENİ</t>
  </si>
  <si>
    <t xml:space="preserve">DUAL MOBİL TELSİZ.</t>
  </si>
  <si>
    <t xml:space="preserve">2725E</t>
  </si>
  <si>
    <t xml:space="preserve">700$</t>
  </si>
  <si>
    <t xml:space="preserve">NOT: KDV HARİÇTİR</t>
  </si>
  <si>
    <t xml:space="preserve">7249$</t>
  </si>
  <si>
    <t xml:space="preserve">7810$</t>
  </si>
  <si>
    <t xml:space="preserve">8720$</t>
  </si>
  <si>
    <t xml:space="preserve">6380$</t>
  </si>
  <si>
    <t xml:space="preserve">6440$</t>
  </si>
  <si>
    <t xml:space="preserve">FIRMA TEKLIF TUTARI</t>
  </si>
  <si>
    <t xml:space="preserve">SİPARİŞ TUTARI</t>
  </si>
  <si>
    <t xml:space="preserve">UYGUN OLAN FİRMA</t>
  </si>
  <si>
    <t xml:space="preserve">TEKNİK UYGUNLUK</t>
  </si>
  <si>
    <t xml:space="preserve">TESLİM YERİ</t>
  </si>
  <si>
    <t xml:space="preserve">İZMİT</t>
  </si>
  <si>
    <t xml:space="preserve">TESLİM SÜRESİ</t>
  </si>
  <si>
    <t xml:space="preserve">TERMİNE GÖRE</t>
  </si>
  <si>
    <t xml:space="preserve">ÖDEME ŞEKLİ</t>
  </si>
  <si>
    <t xml:space="preserve">FATURA MUKABİLİ</t>
  </si>
  <si>
    <t xml:space="preserve">TEKLİF OPSİYONU</t>
  </si>
  <si>
    <t xml:space="preserve">TERCiH SEBEBİ          :</t>
  </si>
  <si>
    <t xml:space="preserve">TECHİZAATLARININ (C) BELGESİNE VE AVRUPA SITANDARTLARINDA OLDUĞUNDAN.</t>
  </si>
  <si>
    <t xml:space="preserve">NOT                  :</t>
  </si>
  <si>
    <t xml:space="preserve">BOŞ BIRAKILAN YERLERE FİYAT VERİLMEMİŞTİR.</t>
  </si>
  <si>
    <t xml:space="preserve">SİPARİŞ VERİLECEK FİRMA: </t>
  </si>
  <si>
    <t xml:space="preserve">UYGUN GÖRÜLEN FİRMA TELSAN </t>
  </si>
  <si>
    <t xml:space="preserve">(TRAC)    TELSİZ ve RADYO AMATÖRLERİ CEMİYETİ KOCAELİ ŞUBESİ YÖNETİM KURULU</t>
  </si>
  <si>
    <t xml:space="preserve">YÖNETİM KURULU ÜYESİ</t>
  </si>
  <si>
    <t xml:space="preserve">SEKRETER</t>
  </si>
  <si>
    <t xml:space="preserve">MUHASİP</t>
  </si>
  <si>
    <t xml:space="preserve">BAŞKAN</t>
  </si>
  <si>
    <t xml:space="preserve">                             Üye </t>
  </si>
  <si>
    <t xml:space="preserve">         KOMİSYON BAŞKANI</t>
  </si>
  <si>
    <t xml:space="preserve">                   U Y G U N D U R</t>
  </si>
  <si>
    <t xml:space="preserve">ATA OKAN GÜRBÜZ</t>
  </si>
  <si>
    <t xml:space="preserve">BERNA AKCAN</t>
  </si>
  <si>
    <t xml:space="preserve">CEMİLE ÇAĞLAR ALTIN</t>
  </si>
  <si>
    <t xml:space="preserve">MUSTAFA YAMAN</t>
  </si>
  <si>
    <t xml:space="preserve">0533 / 399 64 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0"/>
    <numFmt numFmtId="168" formatCode="#,##0.00"/>
    <numFmt numFmtId="169" formatCode="#,##0.0000"/>
    <numFmt numFmtId="170" formatCode="0"/>
    <numFmt numFmtId="171" formatCode="#,##0&quot; TL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62"/>
    </font>
    <font>
      <b val="true"/>
      <sz val="28"/>
      <name val="Times New Roman"/>
      <family val="1"/>
      <charset val="162"/>
    </font>
    <font>
      <b val="true"/>
      <sz val="11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6"/>
      <name val="Times New Roman"/>
      <family val="1"/>
      <charset val="162"/>
    </font>
    <font>
      <sz val="9.5"/>
      <name val="Arial"/>
      <family val="0"/>
      <charset val="162"/>
    </font>
    <font>
      <b val="true"/>
      <sz val="8.5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sz val="9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sz val="8.5"/>
      <color rgb="FF000000"/>
      <name val="Arial"/>
      <family val="2"/>
      <charset val="162"/>
    </font>
    <font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9"/>
      <name val="Arial"/>
      <family val="2"/>
    </font>
    <font>
      <sz val="8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0</xdr:row>
      <xdr:rowOff>0</xdr:rowOff>
    </xdr:from>
    <xdr:to>
      <xdr:col>5</xdr:col>
      <xdr:colOff>1452600</xdr:colOff>
      <xdr:row>6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7280" y="0"/>
          <a:ext cx="767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true" showRowColHeaders="true" showZeros="true" rightToLeft="false" tabSelected="true" showOutlineSymbols="true" defaultGridColor="true" view="normal" topLeftCell="G5" colorId="64" zoomScale="75" zoomScaleNormal="75" zoomScalePageLayoutView="100" workbookViewId="0">
      <selection pane="topLeft" activeCell="N30" activeCellId="0" sqref="N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8.7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30.99"/>
    <col collapsed="false" customWidth="true" hidden="false" outlineLevel="0" max="7" min="7" style="2" width="13.56"/>
    <col collapsed="false" customWidth="true" hidden="false" outlineLevel="0" max="8" min="8" style="1" width="19.14"/>
    <col collapsed="false" customWidth="true" hidden="false" outlineLevel="0" max="9" min="9" style="1" width="14.7"/>
    <col collapsed="false" customWidth="true" hidden="false" outlineLevel="0" max="10" min="10" style="1" width="20.28"/>
    <col collapsed="false" customWidth="true" hidden="false" outlineLevel="0" max="11" min="11" style="1" width="15.13"/>
    <col collapsed="false" customWidth="true" hidden="false" outlineLevel="0" max="12" min="12" style="1" width="18.99"/>
    <col collapsed="false" customWidth="true" hidden="false" outlineLevel="0" max="13" min="13" style="1" width="14.99"/>
    <col collapsed="false" customWidth="true" hidden="false" outlineLevel="0" max="14" min="14" style="1" width="16.42"/>
    <col collapsed="false" customWidth="true" hidden="false" outlineLevel="0" max="15" min="15" style="1" width="15.13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8" min="18" style="1" width="17.42"/>
    <col collapsed="false" customWidth="false" hidden="false" outlineLevel="0" max="257" min="19" style="1" width="8.85"/>
  </cols>
  <sheetData>
    <row r="1" customFormat="false" ht="14.25" hidden="false" customHeight="false" outlineLevel="0" collapsed="false">
      <c r="B1" s="3" t="s">
        <v>0</v>
      </c>
      <c r="G1" s="4" t="s">
        <v>1</v>
      </c>
      <c r="H1" s="4"/>
      <c r="I1" s="4"/>
      <c r="J1" s="4"/>
    </row>
    <row r="2" customFormat="false" ht="12.75" hidden="false" customHeight="true" outlineLevel="0" collapsed="false">
      <c r="B2" s="5" t="s">
        <v>0</v>
      </c>
      <c r="G2" s="4"/>
      <c r="H2" s="4"/>
      <c r="I2" s="4"/>
      <c r="J2" s="4"/>
      <c r="K2" s="6"/>
      <c r="Q2" s="7"/>
    </row>
    <row r="3" customFormat="false" ht="21" hidden="false" customHeight="false" outlineLevel="0" collapsed="false">
      <c r="G3" s="8" t="s">
        <v>2</v>
      </c>
      <c r="H3" s="8"/>
      <c r="I3" s="8"/>
      <c r="J3" s="8"/>
      <c r="K3" s="6"/>
      <c r="O3" s="9" t="s">
        <v>0</v>
      </c>
      <c r="Q3" s="10" t="s">
        <v>3</v>
      </c>
      <c r="R3" s="11" t="s">
        <v>4</v>
      </c>
    </row>
    <row r="4" customFormat="false" ht="15.75" hidden="false" customHeight="false" outlineLevel="0" collapsed="false">
      <c r="B4" s="12"/>
      <c r="C4" s="12"/>
      <c r="D4" s="12"/>
      <c r="E4" s="12"/>
      <c r="F4" s="12"/>
      <c r="G4" s="13" t="s">
        <v>5</v>
      </c>
      <c r="H4" s="13"/>
      <c r="I4" s="13"/>
      <c r="J4" s="13"/>
      <c r="K4" s="12"/>
      <c r="L4" s="12"/>
      <c r="M4" s="12"/>
      <c r="N4" s="12"/>
      <c r="O4" s="14"/>
      <c r="P4" s="12"/>
      <c r="Q4" s="12"/>
      <c r="R4" s="12" t="s">
        <v>0</v>
      </c>
    </row>
    <row r="5" customFormat="false" ht="12.75" hidden="false" customHeight="false" outlineLevel="0" collapsed="false">
      <c r="B5" s="12"/>
      <c r="C5" s="12"/>
      <c r="D5" s="12"/>
      <c r="E5" s="12"/>
      <c r="F5" s="12"/>
      <c r="G5" s="15" t="s">
        <v>6</v>
      </c>
      <c r="H5" s="15"/>
      <c r="I5" s="15"/>
      <c r="J5" s="15"/>
      <c r="K5" s="12"/>
      <c r="L5" s="12"/>
      <c r="M5" s="12"/>
      <c r="N5" s="12"/>
      <c r="O5" s="14"/>
      <c r="P5" s="12"/>
      <c r="Q5" s="12"/>
      <c r="R5" s="12"/>
    </row>
    <row r="6" customFormat="false" ht="15.75" hidden="false" customHeight="false" outlineLevel="0" collapsed="false">
      <c r="B6" s="12" t="s">
        <v>0</v>
      </c>
      <c r="C6" s="12"/>
      <c r="D6" s="12"/>
      <c r="E6" s="12"/>
      <c r="F6" s="12"/>
      <c r="G6" s="16"/>
      <c r="H6" s="17" t="s">
        <v>7</v>
      </c>
      <c r="I6" s="12"/>
      <c r="J6" s="12"/>
      <c r="K6" s="12"/>
      <c r="L6" s="12"/>
      <c r="M6" s="12"/>
      <c r="N6" s="12"/>
      <c r="O6" s="12" t="s">
        <v>0</v>
      </c>
      <c r="P6" s="12"/>
      <c r="Q6" s="12"/>
      <c r="R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6"/>
      <c r="H7" s="17"/>
      <c r="I7" s="12"/>
      <c r="J7" s="12"/>
      <c r="K7" s="12"/>
      <c r="L7" s="12"/>
      <c r="M7" s="12"/>
      <c r="N7" s="12"/>
      <c r="O7" s="12"/>
      <c r="P7" s="12"/>
      <c r="Q7" s="12"/>
      <c r="R7" s="18" t="s">
        <v>8</v>
      </c>
    </row>
    <row r="8" s="19" customFormat="true" ht="15" hidden="false" customHeight="true" outlineLevel="0" collapsed="false">
      <c r="B8" s="20" t="s">
        <v>9</v>
      </c>
      <c r="C8" s="20"/>
      <c r="D8" s="21" t="s">
        <v>10</v>
      </c>
      <c r="E8" s="21"/>
      <c r="F8" s="21"/>
      <c r="G8" s="22"/>
      <c r="H8" s="23"/>
      <c r="I8" s="24"/>
      <c r="J8" s="11"/>
      <c r="K8" s="25" t="s">
        <v>11</v>
      </c>
      <c r="L8" s="26" t="s">
        <v>12</v>
      </c>
      <c r="M8" s="26"/>
      <c r="N8" s="27"/>
      <c r="O8" s="28"/>
      <c r="P8" s="23"/>
      <c r="Q8" s="11"/>
      <c r="R8" s="11"/>
    </row>
    <row r="9" s="29" customFormat="true" ht="15" hidden="false" customHeight="true" outlineLevel="0" collapsed="false">
      <c r="B9" s="30"/>
      <c r="C9" s="31"/>
      <c r="D9" s="32"/>
      <c r="E9" s="32"/>
      <c r="F9" s="33"/>
      <c r="G9" s="34"/>
      <c r="H9" s="35"/>
      <c r="I9" s="36"/>
      <c r="J9" s="36"/>
      <c r="K9" s="35"/>
      <c r="L9" s="36"/>
      <c r="M9" s="36"/>
      <c r="N9" s="36"/>
      <c r="O9" s="35"/>
      <c r="P9" s="35"/>
      <c r="Q9" s="36"/>
      <c r="R9" s="37"/>
    </row>
    <row r="10" customFormat="false" ht="15" hidden="false" customHeight="true" outlineLevel="0" collapsed="false">
      <c r="B10" s="38" t="s">
        <v>13</v>
      </c>
      <c r="C10" s="39"/>
      <c r="D10" s="39"/>
      <c r="E10" s="39"/>
      <c r="F10" s="40" t="n">
        <v>5</v>
      </c>
      <c r="G10" s="41" t="n">
        <v>1</v>
      </c>
      <c r="H10" s="42"/>
      <c r="I10" s="43" t="n">
        <v>2</v>
      </c>
      <c r="J10" s="11"/>
      <c r="K10" s="43" t="n">
        <v>3</v>
      </c>
      <c r="L10" s="44"/>
      <c r="M10" s="45" t="n">
        <v>4</v>
      </c>
      <c r="N10" s="46"/>
      <c r="O10" s="43" t="n">
        <v>5</v>
      </c>
      <c r="P10" s="47"/>
      <c r="Q10" s="43" t="n">
        <v>6</v>
      </c>
      <c r="R10" s="48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</row>
    <row r="11" customFormat="false" ht="15" hidden="false" customHeight="true" outlineLevel="0" collapsed="false">
      <c r="B11" s="50"/>
      <c r="C11" s="12"/>
      <c r="D11" s="12"/>
      <c r="E11" s="12"/>
      <c r="F11" s="51"/>
      <c r="G11" s="52" t="s">
        <v>14</v>
      </c>
      <c r="H11" s="40" t="s">
        <v>15</v>
      </c>
      <c r="I11" s="52" t="s">
        <v>14</v>
      </c>
      <c r="J11" s="53" t="s">
        <v>16</v>
      </c>
      <c r="K11" s="52" t="s">
        <v>14</v>
      </c>
      <c r="L11" s="53" t="s">
        <v>17</v>
      </c>
      <c r="M11" s="54" t="s">
        <v>14</v>
      </c>
      <c r="N11" s="55" t="s">
        <v>18</v>
      </c>
      <c r="O11" s="52" t="s">
        <v>14</v>
      </c>
      <c r="P11" s="40" t="s">
        <v>19</v>
      </c>
      <c r="Q11" s="52" t="s">
        <v>14</v>
      </c>
      <c r="R11" s="40" t="s">
        <v>0</v>
      </c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</row>
    <row r="12" customFormat="false" ht="15" hidden="false" customHeight="true" outlineLevel="0" collapsed="false">
      <c r="B12" s="56" t="s">
        <v>20</v>
      </c>
      <c r="C12" s="56"/>
      <c r="D12" s="56"/>
      <c r="E12" s="56"/>
      <c r="F12" s="56"/>
      <c r="G12" s="57"/>
      <c r="H12" s="58"/>
      <c r="I12" s="59"/>
      <c r="J12" s="57"/>
      <c r="K12" s="59"/>
      <c r="L12" s="57" t="s">
        <v>0</v>
      </c>
      <c r="M12" s="60"/>
      <c r="N12" s="61"/>
      <c r="O12" s="59"/>
      <c r="P12" s="58"/>
      <c r="Q12" s="59"/>
      <c r="R12" s="58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</row>
    <row r="13" customFormat="false" ht="15" hidden="false" customHeight="true" outlineLevel="0" collapsed="false">
      <c r="B13" s="50"/>
      <c r="C13" s="12"/>
      <c r="D13" s="12"/>
      <c r="E13" s="12"/>
      <c r="F13" s="51"/>
      <c r="G13" s="59"/>
      <c r="H13" s="62"/>
      <c r="I13" s="59"/>
      <c r="J13" s="63"/>
      <c r="K13" s="59"/>
      <c r="L13" s="63"/>
      <c r="M13" s="60"/>
      <c r="N13" s="64"/>
      <c r="O13" s="59"/>
      <c r="P13" s="62"/>
      <c r="Q13" s="59"/>
      <c r="R13" s="62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</row>
    <row r="14" customFormat="false" ht="15" hidden="false" customHeight="true" outlineLevel="0" collapsed="false">
      <c r="B14" s="56" t="s">
        <v>21</v>
      </c>
      <c r="C14" s="56"/>
      <c r="D14" s="56"/>
      <c r="E14" s="56"/>
      <c r="F14" s="56"/>
      <c r="G14" s="59"/>
      <c r="H14" s="57" t="s">
        <v>0</v>
      </c>
      <c r="I14" s="59"/>
      <c r="J14" s="62"/>
      <c r="K14" s="59"/>
      <c r="L14" s="57"/>
      <c r="M14" s="60"/>
      <c r="N14" s="61"/>
      <c r="O14" s="59"/>
      <c r="P14" s="58"/>
      <c r="Q14" s="59"/>
      <c r="R14" s="58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</row>
    <row r="15" customFormat="false" ht="15" hidden="false" customHeight="true" outlineLevel="0" collapsed="false">
      <c r="B15" s="65" t="s">
        <v>0</v>
      </c>
      <c r="C15" s="66"/>
      <c r="D15" s="66"/>
      <c r="E15" s="66"/>
      <c r="F15" s="66"/>
      <c r="G15" s="67"/>
      <c r="H15" s="68" t="s">
        <v>0</v>
      </c>
      <c r="I15" s="67"/>
      <c r="J15" s="69"/>
      <c r="K15" s="67"/>
      <c r="L15" s="69"/>
      <c r="M15" s="70"/>
      <c r="N15" s="71"/>
      <c r="O15" s="67"/>
      <c r="P15" s="69"/>
      <c r="Q15" s="67"/>
      <c r="R15" s="6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</row>
    <row r="16" customFormat="false" ht="33" hidden="false" customHeight="true" outlineLevel="0" collapsed="false">
      <c r="B16" s="72" t="s">
        <v>22</v>
      </c>
      <c r="C16" s="73" t="s">
        <v>23</v>
      </c>
      <c r="D16" s="74" t="s">
        <v>24</v>
      </c>
      <c r="E16" s="18" t="s">
        <v>25</v>
      </c>
      <c r="F16" s="18"/>
      <c r="G16" s="75" t="s">
        <v>26</v>
      </c>
      <c r="H16" s="76" t="s">
        <v>27</v>
      </c>
      <c r="I16" s="75" t="s">
        <v>26</v>
      </c>
      <c r="J16" s="76" t="s">
        <v>28</v>
      </c>
      <c r="K16" s="75" t="s">
        <v>26</v>
      </c>
      <c r="L16" s="76" t="s">
        <v>28</v>
      </c>
      <c r="M16" s="77" t="s">
        <v>26</v>
      </c>
      <c r="N16" s="78" t="s">
        <v>28</v>
      </c>
      <c r="O16" s="75" t="s">
        <v>26</v>
      </c>
      <c r="P16" s="76" t="s">
        <v>28</v>
      </c>
      <c r="Q16" s="75" t="s">
        <v>26</v>
      </c>
      <c r="R16" s="76" t="s">
        <v>28</v>
      </c>
      <c r="S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</row>
    <row r="17" s="79" customFormat="true" ht="15.75" hidden="false" customHeight="true" outlineLevel="0" collapsed="false">
      <c r="B17" s="80" t="n">
        <v>1</v>
      </c>
      <c r="C17" s="81" t="n">
        <v>1</v>
      </c>
      <c r="D17" s="82" t="s">
        <v>29</v>
      </c>
      <c r="E17" s="83" t="s">
        <v>30</v>
      </c>
      <c r="F17" s="83"/>
      <c r="G17" s="84" t="s">
        <v>31</v>
      </c>
      <c r="H17" s="85" t="s">
        <v>32</v>
      </c>
      <c r="I17" s="84" t="s">
        <v>31</v>
      </c>
      <c r="J17" s="85" t="s">
        <v>33</v>
      </c>
      <c r="K17" s="84" t="s">
        <v>31</v>
      </c>
      <c r="L17" s="85" t="s">
        <v>34</v>
      </c>
      <c r="M17" s="86" t="s">
        <v>35</v>
      </c>
      <c r="N17" s="87" t="s">
        <v>36</v>
      </c>
      <c r="O17" s="88" t="s">
        <v>37</v>
      </c>
      <c r="P17" s="89" t="s">
        <v>32</v>
      </c>
      <c r="Q17" s="90"/>
      <c r="R17" s="91"/>
      <c r="S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</row>
    <row r="18" s="79" customFormat="true" ht="15" hidden="false" customHeight="true" outlineLevel="0" collapsed="false">
      <c r="B18" s="92" t="n">
        <v>2</v>
      </c>
      <c r="C18" s="81" t="n">
        <v>1</v>
      </c>
      <c r="D18" s="82" t="s">
        <v>29</v>
      </c>
      <c r="E18" s="93" t="s">
        <v>38</v>
      </c>
      <c r="F18" s="93"/>
      <c r="G18" s="84" t="s">
        <v>31</v>
      </c>
      <c r="H18" s="85" t="s">
        <v>32</v>
      </c>
      <c r="I18" s="84" t="s">
        <v>31</v>
      </c>
      <c r="J18" s="85" t="s">
        <v>33</v>
      </c>
      <c r="K18" s="84" t="s">
        <v>31</v>
      </c>
      <c r="L18" s="85" t="s">
        <v>34</v>
      </c>
      <c r="M18" s="86" t="s">
        <v>39</v>
      </c>
      <c r="N18" s="87" t="s">
        <v>36</v>
      </c>
      <c r="O18" s="88" t="s">
        <v>37</v>
      </c>
      <c r="P18" s="85" t="s">
        <v>32</v>
      </c>
      <c r="Q18" s="94"/>
      <c r="R18" s="91"/>
      <c r="S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</row>
    <row r="19" s="79" customFormat="true" ht="15" hidden="false" customHeight="true" outlineLevel="0" collapsed="false">
      <c r="B19" s="92" t="n">
        <v>3</v>
      </c>
      <c r="C19" s="95" t="n">
        <v>1</v>
      </c>
      <c r="D19" s="82" t="s">
        <v>29</v>
      </c>
      <c r="E19" s="93" t="s">
        <v>40</v>
      </c>
      <c r="F19" s="93"/>
      <c r="G19" s="96" t="s">
        <v>41</v>
      </c>
      <c r="H19" s="85" t="s">
        <v>42</v>
      </c>
      <c r="I19" s="96" t="s">
        <v>41</v>
      </c>
      <c r="J19" s="85" t="s">
        <v>43</v>
      </c>
      <c r="K19" s="96" t="s">
        <v>41</v>
      </c>
      <c r="L19" s="85" t="s">
        <v>44</v>
      </c>
      <c r="M19" s="97" t="s">
        <v>45</v>
      </c>
      <c r="N19" s="87" t="s">
        <v>46</v>
      </c>
      <c r="O19" s="96" t="s">
        <v>41</v>
      </c>
      <c r="P19" s="98" t="s">
        <v>47</v>
      </c>
      <c r="Q19" s="99"/>
      <c r="R19" s="100"/>
      <c r="S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</row>
    <row r="20" s="79" customFormat="true" ht="15" hidden="false" customHeight="true" outlineLevel="0" collapsed="false">
      <c r="B20" s="92" t="n">
        <v>4</v>
      </c>
      <c r="C20" s="95" t="n">
        <v>1</v>
      </c>
      <c r="D20" s="82" t="s">
        <v>48</v>
      </c>
      <c r="E20" s="93" t="s">
        <v>49</v>
      </c>
      <c r="F20" s="93"/>
      <c r="G20" s="101" t="s">
        <v>50</v>
      </c>
      <c r="H20" s="85" t="s">
        <v>51</v>
      </c>
      <c r="I20" s="101" t="s">
        <v>50</v>
      </c>
      <c r="J20" s="85" t="s">
        <v>52</v>
      </c>
      <c r="K20" s="101" t="s">
        <v>50</v>
      </c>
      <c r="L20" s="85" t="s">
        <v>53</v>
      </c>
      <c r="M20" s="97" t="s">
        <v>54</v>
      </c>
      <c r="N20" s="87" t="s">
        <v>52</v>
      </c>
      <c r="O20" s="99"/>
      <c r="P20" s="100"/>
      <c r="Q20" s="99"/>
      <c r="R20" s="100"/>
      <c r="S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</row>
    <row r="21" s="79" customFormat="true" ht="15" hidden="false" customHeight="true" outlineLevel="0" collapsed="false">
      <c r="B21" s="92" t="n">
        <v>5</v>
      </c>
      <c r="C21" s="95" t="n">
        <v>5</v>
      </c>
      <c r="D21" s="82" t="s">
        <v>29</v>
      </c>
      <c r="E21" s="93" t="s">
        <v>55</v>
      </c>
      <c r="F21" s="93"/>
      <c r="G21" s="101"/>
      <c r="H21" s="85"/>
      <c r="I21" s="94"/>
      <c r="J21" s="91"/>
      <c r="K21" s="94"/>
      <c r="L21" s="91"/>
      <c r="M21" s="97"/>
      <c r="N21" s="87"/>
      <c r="O21" s="99"/>
      <c r="P21" s="100"/>
      <c r="Q21" s="99"/>
      <c r="R21" s="100"/>
      <c r="S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</row>
    <row r="22" s="79" customFormat="true" ht="15" hidden="false" customHeight="true" outlineLevel="0" collapsed="false">
      <c r="B22" s="92" t="n">
        <v>6</v>
      </c>
      <c r="C22" s="95" t="n">
        <v>5</v>
      </c>
      <c r="D22" s="82" t="s">
        <v>29</v>
      </c>
      <c r="E22" s="93" t="s">
        <v>56</v>
      </c>
      <c r="F22" s="93"/>
      <c r="G22" s="101"/>
      <c r="H22" s="85"/>
      <c r="I22" s="94"/>
      <c r="J22" s="91"/>
      <c r="K22" s="94"/>
      <c r="L22" s="91"/>
      <c r="M22" s="97"/>
      <c r="N22" s="87"/>
      <c r="O22" s="99"/>
      <c r="P22" s="100"/>
      <c r="Q22" s="99"/>
      <c r="R22" s="100"/>
      <c r="S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</row>
    <row r="23" s="79" customFormat="true" ht="15" hidden="false" customHeight="true" outlineLevel="0" collapsed="false">
      <c r="B23" s="92" t="n">
        <v>7</v>
      </c>
      <c r="C23" s="95" t="n">
        <v>2</v>
      </c>
      <c r="D23" s="82" t="s">
        <v>29</v>
      </c>
      <c r="E23" s="93" t="s">
        <v>57</v>
      </c>
      <c r="F23" s="93"/>
      <c r="G23" s="101" t="s">
        <v>58</v>
      </c>
      <c r="H23" s="85" t="s">
        <v>59</v>
      </c>
      <c r="I23" s="94"/>
      <c r="J23" s="91"/>
      <c r="K23" s="94"/>
      <c r="L23" s="91"/>
      <c r="M23" s="97" t="s">
        <v>60</v>
      </c>
      <c r="N23" s="87" t="s">
        <v>61</v>
      </c>
      <c r="O23" s="99"/>
      <c r="P23" s="100"/>
      <c r="Q23" s="99"/>
      <c r="R23" s="100"/>
      <c r="S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</row>
    <row r="24" s="79" customFormat="true" ht="15" hidden="false" customHeight="true" outlineLevel="0" collapsed="false">
      <c r="B24" s="92" t="n">
        <v>8</v>
      </c>
      <c r="C24" s="95" t="n">
        <v>2</v>
      </c>
      <c r="D24" s="82" t="s">
        <v>29</v>
      </c>
      <c r="E24" s="93" t="s">
        <v>62</v>
      </c>
      <c r="F24" s="93"/>
      <c r="G24" s="101" t="s">
        <v>63</v>
      </c>
      <c r="H24" s="85" t="s">
        <v>64</v>
      </c>
      <c r="I24" s="94"/>
      <c r="J24" s="91"/>
      <c r="K24" s="94"/>
      <c r="L24" s="91"/>
      <c r="M24" s="97" t="s">
        <v>65</v>
      </c>
      <c r="N24" s="87" t="s">
        <v>61</v>
      </c>
      <c r="O24" s="99"/>
      <c r="P24" s="100"/>
      <c r="Q24" s="99"/>
      <c r="R24" s="100"/>
      <c r="S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</row>
    <row r="25" s="79" customFormat="true" ht="15" hidden="false" customHeight="true" outlineLevel="0" collapsed="false">
      <c r="B25" s="92" t="n">
        <v>9</v>
      </c>
      <c r="C25" s="95" t="n">
        <v>1</v>
      </c>
      <c r="D25" s="82" t="s">
        <v>29</v>
      </c>
      <c r="E25" s="93" t="s">
        <v>66</v>
      </c>
      <c r="F25" s="93"/>
      <c r="G25" s="101"/>
      <c r="H25" s="85"/>
      <c r="I25" s="94"/>
      <c r="J25" s="91"/>
      <c r="K25" s="94"/>
      <c r="L25" s="91"/>
      <c r="M25" s="97"/>
      <c r="N25" s="87"/>
      <c r="O25" s="99"/>
      <c r="P25" s="100"/>
      <c r="Q25" s="99"/>
      <c r="R25" s="100"/>
      <c r="S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</row>
    <row r="26" s="79" customFormat="true" ht="15" hidden="false" customHeight="true" outlineLevel="0" collapsed="false">
      <c r="B26" s="92" t="n">
        <v>10</v>
      </c>
      <c r="C26" s="82" t="n">
        <v>5</v>
      </c>
      <c r="D26" s="82" t="s">
        <v>29</v>
      </c>
      <c r="E26" s="93" t="s">
        <v>67</v>
      </c>
      <c r="F26" s="93"/>
      <c r="G26" s="102"/>
      <c r="H26" s="98"/>
      <c r="I26" s="103"/>
      <c r="J26" s="104"/>
      <c r="K26" s="103"/>
      <c r="L26" s="104"/>
      <c r="M26" s="97"/>
      <c r="N26" s="105"/>
      <c r="O26" s="99"/>
      <c r="P26" s="100"/>
      <c r="Q26" s="99"/>
      <c r="R26" s="100"/>
      <c r="S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</row>
    <row r="27" s="79" customFormat="true" ht="15" hidden="false" customHeight="true" outlineLevel="0" collapsed="false">
      <c r="B27" s="92" t="n">
        <v>11</v>
      </c>
      <c r="C27" s="82" t="n">
        <v>1</v>
      </c>
      <c r="D27" s="106" t="s">
        <v>29</v>
      </c>
      <c r="E27" s="93" t="s">
        <v>68</v>
      </c>
      <c r="F27" s="93"/>
      <c r="G27" s="102"/>
      <c r="H27" s="98"/>
      <c r="I27" s="103"/>
      <c r="J27" s="104"/>
      <c r="K27" s="103"/>
      <c r="L27" s="104"/>
      <c r="M27" s="97"/>
      <c r="N27" s="105"/>
      <c r="O27" s="99"/>
      <c r="P27" s="100"/>
      <c r="Q27" s="99"/>
      <c r="R27" s="100"/>
      <c r="S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</row>
    <row r="28" s="79" customFormat="true" ht="15" hidden="false" customHeight="true" outlineLevel="0" collapsed="false">
      <c r="B28" s="92" t="n">
        <v>12</v>
      </c>
      <c r="C28" s="82" t="n">
        <v>1</v>
      </c>
      <c r="D28" s="107" t="s">
        <v>29</v>
      </c>
      <c r="E28" s="93" t="s">
        <v>69</v>
      </c>
      <c r="F28" s="93"/>
      <c r="G28" s="102"/>
      <c r="H28" s="98"/>
      <c r="I28" s="103"/>
      <c r="J28" s="104"/>
      <c r="K28" s="103"/>
      <c r="L28" s="104"/>
      <c r="M28" s="97"/>
      <c r="N28" s="87"/>
      <c r="O28" s="99"/>
      <c r="P28" s="100"/>
      <c r="Q28" s="99"/>
      <c r="R28" s="100"/>
      <c r="S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s="79" customFormat="true" ht="15" hidden="false" customHeight="true" outlineLevel="0" collapsed="false">
      <c r="B29" s="92" t="n">
        <v>13</v>
      </c>
      <c r="C29" s="82" t="n">
        <v>3</v>
      </c>
      <c r="D29" s="82" t="s">
        <v>29</v>
      </c>
      <c r="E29" s="93" t="s">
        <v>70</v>
      </c>
      <c r="F29" s="93"/>
      <c r="G29" s="102"/>
      <c r="H29" s="98"/>
      <c r="I29" s="103"/>
      <c r="J29" s="104"/>
      <c r="K29" s="103"/>
      <c r="L29" s="104"/>
      <c r="M29" s="97"/>
      <c r="N29" s="105"/>
      <c r="O29" s="99"/>
      <c r="P29" s="100"/>
      <c r="Q29" s="99"/>
      <c r="R29" s="100"/>
      <c r="S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</row>
    <row r="30" s="79" customFormat="true" ht="15" hidden="false" customHeight="true" outlineLevel="0" collapsed="false">
      <c r="B30" s="92" t="n">
        <v>14</v>
      </c>
      <c r="C30" s="82" t="n">
        <v>2</v>
      </c>
      <c r="D30" s="82" t="s">
        <v>29</v>
      </c>
      <c r="E30" s="93" t="s">
        <v>71</v>
      </c>
      <c r="F30" s="93"/>
      <c r="G30" s="102"/>
      <c r="H30" s="98"/>
      <c r="I30" s="103"/>
      <c r="J30" s="104"/>
      <c r="K30" s="103"/>
      <c r="L30" s="104"/>
      <c r="M30" s="97" t="s">
        <v>72</v>
      </c>
      <c r="N30" s="105" t="s">
        <v>73</v>
      </c>
      <c r="O30" s="99"/>
      <c r="P30" s="100"/>
      <c r="Q30" s="99"/>
      <c r="R30" s="100"/>
      <c r="S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</row>
    <row r="31" s="79" customFormat="true" ht="15" hidden="false" customHeight="true" outlineLevel="0" collapsed="false">
      <c r="B31" s="108"/>
      <c r="C31" s="109"/>
      <c r="D31" s="110"/>
      <c r="E31" s="111"/>
      <c r="F31" s="111"/>
      <c r="G31" s="112"/>
      <c r="H31" s="113"/>
      <c r="I31" s="114"/>
      <c r="J31" s="115"/>
      <c r="K31" s="114"/>
      <c r="L31" s="115"/>
      <c r="M31" s="116"/>
      <c r="N31" s="117"/>
      <c r="O31" s="114"/>
      <c r="P31" s="115"/>
      <c r="Q31" s="114"/>
      <c r="R31" s="115"/>
      <c r="S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</row>
    <row r="32" s="79" customFormat="true" ht="15" hidden="false" customHeight="true" outlineLevel="0" collapsed="false">
      <c r="B32" s="118" t="s">
        <v>74</v>
      </c>
      <c r="C32" s="119"/>
      <c r="D32" s="119"/>
      <c r="E32" s="120" t="s">
        <v>0</v>
      </c>
      <c r="F32" s="121" t="s">
        <v>0</v>
      </c>
      <c r="G32" s="112"/>
      <c r="H32" s="122" t="s">
        <v>75</v>
      </c>
      <c r="I32" s="114"/>
      <c r="J32" s="122" t="s">
        <v>76</v>
      </c>
      <c r="K32" s="114"/>
      <c r="L32" s="122" t="s">
        <v>77</v>
      </c>
      <c r="M32" s="116"/>
      <c r="N32" s="123" t="s">
        <v>78</v>
      </c>
      <c r="O32" s="114"/>
      <c r="P32" s="122" t="s">
        <v>79</v>
      </c>
      <c r="Q32" s="114"/>
      <c r="R32" s="115"/>
      <c r="S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</row>
    <row r="33" s="79" customFormat="true" ht="15" hidden="false" customHeight="true" outlineLevel="0" collapsed="false">
      <c r="B33" s="124"/>
      <c r="C33" s="125"/>
      <c r="D33" s="125"/>
      <c r="E33" s="126"/>
      <c r="F33" s="69"/>
      <c r="G33" s="127"/>
      <c r="H33" s="128"/>
      <c r="I33" s="129"/>
      <c r="J33" s="130"/>
      <c r="K33" s="129"/>
      <c r="L33" s="130"/>
      <c r="M33" s="131"/>
      <c r="N33" s="132"/>
      <c r="O33" s="129"/>
      <c r="P33" s="133"/>
      <c r="Q33" s="129"/>
      <c r="R33" s="130"/>
      <c r="S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</row>
    <row r="34" s="134" customFormat="true" ht="15" hidden="false" customHeight="true" outlineLevel="0" collapsed="false">
      <c r="B34" s="20" t="s">
        <v>80</v>
      </c>
      <c r="C34" s="135"/>
      <c r="D34" s="135"/>
      <c r="E34" s="135"/>
      <c r="F34" s="24"/>
      <c r="G34" s="122" t="s">
        <v>0</v>
      </c>
      <c r="H34" s="122"/>
      <c r="I34" s="136" t="s">
        <v>0</v>
      </c>
      <c r="J34" s="122"/>
      <c r="K34" s="136" t="s">
        <v>0</v>
      </c>
      <c r="L34" s="122"/>
      <c r="M34" s="137"/>
      <c r="N34" s="123"/>
      <c r="O34" s="136"/>
      <c r="P34" s="122"/>
      <c r="Q34" s="138"/>
      <c r="R34" s="139"/>
      <c r="S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</row>
    <row r="35" s="134" customFormat="true" ht="15" hidden="false" customHeight="true" outlineLevel="0" collapsed="false">
      <c r="B35" s="20" t="s">
        <v>81</v>
      </c>
      <c r="C35" s="135"/>
      <c r="D35" s="135"/>
      <c r="E35" s="135"/>
      <c r="F35" s="140"/>
      <c r="G35" s="141" t="str">
        <f aca="false">G34</f>
        <v> </v>
      </c>
      <c r="H35" s="142"/>
      <c r="I35" s="141"/>
      <c r="J35" s="142"/>
      <c r="K35" s="138"/>
      <c r="L35" s="143"/>
      <c r="M35" s="137" t="s">
        <v>82</v>
      </c>
      <c r="N35" s="137"/>
      <c r="O35" s="141"/>
      <c r="P35" s="143"/>
      <c r="Q35" s="141"/>
      <c r="R35" s="144"/>
      <c r="S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</row>
    <row r="36" customFormat="false" ht="15" hidden="false" customHeight="true" outlineLevel="0" collapsed="false">
      <c r="B36" s="145" t="s">
        <v>83</v>
      </c>
      <c r="C36" s="145"/>
      <c r="D36" s="145"/>
      <c r="E36" s="145"/>
      <c r="F36" s="146"/>
      <c r="G36" s="147" t="s">
        <v>0</v>
      </c>
      <c r="H36" s="146"/>
      <c r="I36" s="147"/>
      <c r="J36" s="146"/>
      <c r="K36" s="147"/>
      <c r="L36" s="146"/>
      <c r="M36" s="148"/>
      <c r="N36" s="149"/>
      <c r="O36" s="150"/>
      <c r="P36" s="150"/>
      <c r="Q36" s="147"/>
      <c r="R36" s="146"/>
      <c r="S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</row>
    <row r="37" customFormat="false" ht="15" hidden="false" customHeight="true" outlineLevel="0" collapsed="false">
      <c r="B37" s="151" t="s">
        <v>84</v>
      </c>
      <c r="C37" s="151"/>
      <c r="D37" s="151"/>
      <c r="E37" s="151"/>
      <c r="F37" s="152"/>
      <c r="G37" s="153" t="s">
        <v>85</v>
      </c>
      <c r="H37" s="152"/>
      <c r="I37" s="153" t="s">
        <v>85</v>
      </c>
      <c r="J37" s="152"/>
      <c r="K37" s="153" t="s">
        <v>85</v>
      </c>
      <c r="L37" s="152"/>
      <c r="M37" s="154" t="s">
        <v>85</v>
      </c>
      <c r="N37" s="155"/>
      <c r="O37" s="153" t="s">
        <v>85</v>
      </c>
      <c r="P37" s="152"/>
      <c r="Q37" s="153"/>
      <c r="R37" s="152"/>
      <c r="S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</row>
    <row r="38" customFormat="false" ht="15" hidden="false" customHeight="true" outlineLevel="0" collapsed="false">
      <c r="B38" s="151" t="s">
        <v>86</v>
      </c>
      <c r="C38" s="151"/>
      <c r="D38" s="151"/>
      <c r="E38" s="151"/>
      <c r="F38" s="152"/>
      <c r="G38" s="156" t="s">
        <v>87</v>
      </c>
      <c r="H38" s="156"/>
      <c r="I38" s="156" t="s">
        <v>87</v>
      </c>
      <c r="J38" s="156"/>
      <c r="K38" s="156" t="s">
        <v>87</v>
      </c>
      <c r="L38" s="156"/>
      <c r="M38" s="157" t="s">
        <v>87</v>
      </c>
      <c r="N38" s="157"/>
      <c r="O38" s="156" t="s">
        <v>87</v>
      </c>
      <c r="P38" s="156"/>
      <c r="Q38" s="153"/>
      <c r="R38" s="152"/>
      <c r="S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</row>
    <row r="39" customFormat="false" ht="15" hidden="false" customHeight="true" outlineLevel="0" collapsed="false">
      <c r="B39" s="151" t="s">
        <v>88</v>
      </c>
      <c r="C39" s="151"/>
      <c r="D39" s="151"/>
      <c r="E39" s="151"/>
      <c r="F39" s="158"/>
      <c r="G39" s="156" t="s">
        <v>89</v>
      </c>
      <c r="H39" s="156"/>
      <c r="I39" s="156" t="s">
        <v>89</v>
      </c>
      <c r="J39" s="156"/>
      <c r="K39" s="156" t="s">
        <v>89</v>
      </c>
      <c r="L39" s="156"/>
      <c r="M39" s="157" t="s">
        <v>89</v>
      </c>
      <c r="N39" s="157"/>
      <c r="O39" s="156" t="s">
        <v>89</v>
      </c>
      <c r="P39" s="156"/>
      <c r="Q39" s="153"/>
      <c r="R39" s="152"/>
      <c r="S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</row>
    <row r="40" customFormat="false" ht="15" hidden="false" customHeight="true" outlineLevel="0" collapsed="false">
      <c r="B40" s="159" t="s">
        <v>90</v>
      </c>
      <c r="C40" s="159"/>
      <c r="D40" s="159"/>
      <c r="E40" s="159"/>
      <c r="F40" s="160"/>
      <c r="G40" s="161"/>
      <c r="H40" s="162"/>
      <c r="I40" s="161" t="s">
        <v>0</v>
      </c>
      <c r="J40" s="162"/>
      <c r="K40" s="161"/>
      <c r="L40" s="162"/>
      <c r="M40" s="163"/>
      <c r="N40" s="164"/>
      <c r="O40" s="161"/>
      <c r="P40" s="162"/>
      <c r="Q40" s="161"/>
      <c r="R40" s="162"/>
    </row>
    <row r="41" customFormat="false" ht="15" hidden="false" customHeight="true" outlineLevel="0" collapsed="false">
      <c r="B41" s="165" t="s">
        <v>91</v>
      </c>
      <c r="C41" s="165"/>
      <c r="D41" s="165"/>
      <c r="E41" s="166" t="s">
        <v>92</v>
      </c>
      <c r="F41" s="166"/>
      <c r="G41" s="166"/>
      <c r="H41" s="166"/>
      <c r="I41" s="166"/>
      <c r="J41" s="166"/>
      <c r="K41" s="39"/>
      <c r="L41" s="39"/>
      <c r="M41" s="39"/>
      <c r="N41" s="39"/>
      <c r="O41" s="167"/>
      <c r="P41" s="167"/>
      <c r="Q41" s="168"/>
      <c r="R41" s="169"/>
    </row>
    <row r="42" customFormat="false" ht="15" hidden="false" customHeight="true" outlineLevel="0" collapsed="false">
      <c r="B42" s="50"/>
      <c r="C42" s="12"/>
      <c r="D42" s="170"/>
      <c r="E42" s="171"/>
      <c r="F42" s="172"/>
      <c r="G42" s="173"/>
      <c r="H42" s="172"/>
      <c r="I42" s="172"/>
      <c r="J42" s="172"/>
      <c r="K42" s="172"/>
      <c r="L42" s="172"/>
      <c r="M42" s="172"/>
      <c r="N42" s="174"/>
      <c r="O42" s="174"/>
      <c r="P42" s="175" t="s">
        <v>81</v>
      </c>
      <c r="Q42" s="176"/>
      <c r="R42" s="177"/>
    </row>
    <row r="43" customFormat="false" ht="15" hidden="false" customHeight="true" outlineLevel="0" collapsed="false">
      <c r="B43" s="178"/>
      <c r="C43" s="179" t="s">
        <v>93</v>
      </c>
      <c r="D43" s="179"/>
      <c r="E43" s="180" t="s">
        <v>94</v>
      </c>
      <c r="F43" s="180"/>
      <c r="G43" s="180"/>
      <c r="H43" s="172"/>
      <c r="I43" s="172"/>
      <c r="J43" s="172"/>
      <c r="K43" s="172"/>
      <c r="L43" s="172"/>
      <c r="M43" s="172"/>
      <c r="N43" s="174"/>
      <c r="O43" s="174"/>
      <c r="P43" s="181" t="s">
        <v>0</v>
      </c>
      <c r="Q43" s="182"/>
      <c r="R43" s="183"/>
    </row>
    <row r="44" customFormat="false" ht="15" hidden="false" customHeight="true" outlineLevel="0" collapsed="false">
      <c r="B44" s="50"/>
      <c r="C44" s="184"/>
      <c r="D44" s="184"/>
      <c r="E44" s="184"/>
      <c r="F44" s="172"/>
      <c r="G44" s="173"/>
      <c r="H44" s="172"/>
      <c r="I44" s="172"/>
      <c r="J44" s="172"/>
      <c r="K44" s="172"/>
      <c r="L44" s="172"/>
      <c r="M44" s="172"/>
      <c r="N44" s="174"/>
      <c r="O44" s="174"/>
      <c r="P44" s="181" t="s">
        <v>95</v>
      </c>
      <c r="Q44" s="183"/>
      <c r="R44" s="185" t="s">
        <v>18</v>
      </c>
    </row>
    <row r="45" customFormat="false" ht="15" hidden="false" customHeight="true" outlineLevel="0" collapsed="false">
      <c r="B45" s="50"/>
      <c r="C45" s="12"/>
      <c r="D45" s="12"/>
      <c r="E45" s="172"/>
      <c r="F45" s="172"/>
      <c r="G45" s="173"/>
      <c r="H45" s="172"/>
      <c r="I45" s="172"/>
      <c r="J45" s="172"/>
      <c r="K45" s="172"/>
      <c r="L45" s="172"/>
      <c r="M45" s="172"/>
      <c r="N45" s="186"/>
      <c r="O45" s="186"/>
      <c r="P45" s="187" t="s">
        <v>0</v>
      </c>
      <c r="Q45" s="188"/>
      <c r="R45" s="188" t="s">
        <v>0</v>
      </c>
    </row>
    <row r="46" customFormat="false" ht="15" hidden="false" customHeight="true" outlineLevel="0" collapsed="false">
      <c r="B46" s="50"/>
      <c r="C46" s="49"/>
      <c r="D46" s="189" t="s">
        <v>96</v>
      </c>
      <c r="E46" s="189"/>
      <c r="F46" s="189"/>
      <c r="G46" s="189"/>
      <c r="H46" s="172"/>
      <c r="I46" s="172"/>
      <c r="J46" s="172"/>
      <c r="K46" s="172"/>
      <c r="L46" s="172"/>
      <c r="M46" s="172"/>
      <c r="N46" s="186"/>
      <c r="O46" s="190"/>
      <c r="P46" s="191"/>
      <c r="Q46" s="192"/>
      <c r="R46" s="192"/>
    </row>
    <row r="47" customFormat="false" ht="15" hidden="false" customHeight="true" outlineLevel="0" collapsed="false">
      <c r="B47" s="50"/>
      <c r="D47" s="12"/>
      <c r="F47" s="172"/>
      <c r="G47" s="173"/>
      <c r="H47" s="172"/>
      <c r="I47" s="172"/>
      <c r="J47" s="172"/>
      <c r="K47" s="172"/>
      <c r="L47" s="172"/>
      <c r="M47" s="172"/>
      <c r="N47" s="190"/>
      <c r="O47" s="190"/>
      <c r="P47" s="190"/>
      <c r="Q47" s="193"/>
      <c r="R47" s="194"/>
    </row>
    <row r="48" customFormat="false" ht="15" hidden="false" customHeight="true" outlineLevel="0" collapsed="false">
      <c r="B48" s="50"/>
      <c r="D48" s="12"/>
      <c r="F48" s="172"/>
      <c r="G48" s="173"/>
      <c r="H48" s="172"/>
      <c r="I48" s="172"/>
      <c r="J48" s="172"/>
      <c r="K48" s="172"/>
      <c r="L48" s="172"/>
      <c r="M48" s="172"/>
      <c r="N48" s="190"/>
      <c r="O48" s="190"/>
      <c r="P48" s="190"/>
      <c r="Q48" s="193"/>
      <c r="R48" s="194"/>
    </row>
    <row r="49" customFormat="false" ht="15" hidden="false" customHeight="true" outlineLevel="0" collapsed="false">
      <c r="B49" s="50"/>
      <c r="C49" s="49"/>
      <c r="D49" s="12"/>
      <c r="E49" s="172"/>
      <c r="F49" s="172"/>
      <c r="G49" s="173"/>
      <c r="H49" s="172"/>
      <c r="I49" s="172"/>
      <c r="J49" s="172"/>
      <c r="K49" s="172"/>
      <c r="L49" s="172"/>
      <c r="M49" s="172"/>
      <c r="N49" s="190"/>
      <c r="O49" s="190"/>
      <c r="P49" s="190"/>
      <c r="Q49" s="193"/>
      <c r="R49" s="194"/>
    </row>
    <row r="50" customFormat="false" ht="15" hidden="false" customHeight="true" outlineLevel="0" collapsed="false">
      <c r="B50" s="50"/>
      <c r="C50" s="49"/>
      <c r="D50" s="12"/>
      <c r="E50" s="172"/>
      <c r="F50" s="172"/>
      <c r="G50" s="173"/>
      <c r="H50" s="172"/>
      <c r="I50" s="172"/>
      <c r="J50" s="172"/>
      <c r="K50" s="172"/>
      <c r="L50" s="172"/>
      <c r="M50" s="172"/>
      <c r="N50" s="190"/>
      <c r="O50" s="190"/>
      <c r="P50" s="190"/>
      <c r="Q50" s="193"/>
      <c r="R50" s="194"/>
    </row>
    <row r="51" customFormat="false" ht="15" hidden="false" customHeight="true" outlineLevel="0" collapsed="false">
      <c r="B51" s="50"/>
      <c r="C51" s="189"/>
      <c r="D51" s="189"/>
      <c r="E51" s="189"/>
      <c r="F51" s="189"/>
      <c r="G51" s="189"/>
      <c r="H51" s="189"/>
      <c r="I51" s="172"/>
      <c r="J51" s="172"/>
      <c r="K51" s="172"/>
      <c r="L51" s="172"/>
      <c r="M51" s="172"/>
      <c r="N51" s="190"/>
      <c r="O51" s="190"/>
      <c r="P51" s="190"/>
      <c r="Q51" s="193"/>
      <c r="R51" s="194"/>
    </row>
    <row r="52" customFormat="false" ht="15" hidden="false" customHeight="true" outlineLevel="0" collapsed="false">
      <c r="B52" s="50"/>
      <c r="C52" s="49"/>
      <c r="D52" s="12"/>
      <c r="E52" s="172"/>
      <c r="F52" s="172"/>
      <c r="G52" s="173"/>
      <c r="H52" s="172"/>
      <c r="I52" s="172"/>
      <c r="J52" s="172"/>
      <c r="K52" s="172"/>
      <c r="L52" s="172"/>
      <c r="M52" s="172"/>
      <c r="N52" s="190"/>
      <c r="O52" s="190"/>
      <c r="P52" s="190"/>
      <c r="Q52" s="193"/>
      <c r="R52" s="194"/>
    </row>
    <row r="53" customFormat="false" ht="15" hidden="false" customHeight="true" outlineLevel="0" collapsed="false">
      <c r="B53" s="50"/>
      <c r="C53" s="49"/>
      <c r="D53" s="12"/>
      <c r="E53" s="172"/>
      <c r="F53" s="172"/>
      <c r="G53" s="173"/>
      <c r="H53" s="172"/>
      <c r="I53" s="172"/>
      <c r="J53" s="172"/>
      <c r="K53" s="172"/>
      <c r="L53" s="172"/>
      <c r="M53" s="172"/>
      <c r="N53" s="190"/>
      <c r="O53" s="190"/>
      <c r="P53" s="190"/>
      <c r="Q53" s="193"/>
      <c r="R53" s="194"/>
    </row>
    <row r="54" customFormat="false" ht="15" hidden="false" customHeight="true" outlineLevel="0" collapsed="false">
      <c r="B54" s="50"/>
      <c r="D54" s="12"/>
      <c r="E54" s="172"/>
      <c r="F54" s="172"/>
      <c r="G54" s="173"/>
      <c r="H54" s="172"/>
      <c r="I54" s="172"/>
      <c r="J54" s="172"/>
      <c r="K54" s="172"/>
      <c r="L54" s="172"/>
      <c r="M54" s="172"/>
      <c r="N54" s="190"/>
      <c r="O54" s="190"/>
      <c r="P54" s="190"/>
      <c r="Q54" s="193"/>
      <c r="R54" s="194"/>
    </row>
    <row r="55" customFormat="false" ht="15" hidden="false" customHeight="true" outlineLevel="0" collapsed="false">
      <c r="B55" s="50"/>
      <c r="C55" s="49"/>
      <c r="D55" s="12"/>
      <c r="E55" s="172"/>
      <c r="F55" s="172"/>
      <c r="G55" s="173"/>
      <c r="H55" s="172"/>
      <c r="I55" s="172"/>
      <c r="J55" s="172"/>
      <c r="K55" s="172"/>
      <c r="L55" s="172"/>
      <c r="M55" s="172"/>
      <c r="N55" s="190"/>
      <c r="O55" s="190"/>
      <c r="P55" s="190"/>
      <c r="Q55" s="193"/>
      <c r="R55" s="194"/>
    </row>
    <row r="56" customFormat="false" ht="15" hidden="false" customHeight="true" outlineLevel="0" collapsed="false">
      <c r="B56" s="50"/>
      <c r="C56" s="49"/>
      <c r="D56" s="12"/>
      <c r="E56" s="172"/>
      <c r="F56" s="172"/>
      <c r="G56" s="173"/>
      <c r="H56" s="172"/>
      <c r="I56" s="172"/>
      <c r="J56" s="172"/>
      <c r="K56" s="172"/>
      <c r="L56" s="172"/>
      <c r="M56" s="172"/>
      <c r="N56" s="190"/>
      <c r="O56" s="190"/>
      <c r="P56" s="190"/>
      <c r="Q56" s="193"/>
      <c r="R56" s="194"/>
    </row>
    <row r="57" customFormat="false" ht="15" hidden="false" customHeight="true" outlineLevel="0" collapsed="false">
      <c r="B57" s="18" t="s">
        <v>97</v>
      </c>
      <c r="C57" s="18"/>
      <c r="D57" s="18"/>
      <c r="E57" s="18"/>
      <c r="F57" s="18"/>
      <c r="G57" s="18"/>
      <c r="H57" s="18"/>
      <c r="I57" s="18"/>
      <c r="J57" s="18"/>
      <c r="K57" s="172"/>
      <c r="L57" s="172"/>
      <c r="M57" s="172"/>
      <c r="N57" s="172"/>
      <c r="O57" s="190"/>
      <c r="P57" s="190"/>
      <c r="Q57" s="190"/>
      <c r="R57" s="185"/>
    </row>
    <row r="58" customFormat="false" ht="15" hidden="false" customHeight="true" outlineLevel="0" collapsed="false">
      <c r="A58" s="195"/>
      <c r="B58" s="196" t="s">
        <v>98</v>
      </c>
      <c r="C58" s="196"/>
      <c r="D58" s="196"/>
      <c r="E58" s="196"/>
      <c r="F58" s="197" t="s">
        <v>99</v>
      </c>
      <c r="G58" s="196" t="s">
        <v>100</v>
      </c>
      <c r="H58" s="196"/>
      <c r="I58" s="196" t="s">
        <v>101</v>
      </c>
      <c r="J58" s="196"/>
      <c r="K58" s="196"/>
      <c r="L58" s="196"/>
      <c r="M58" s="196" t="s">
        <v>102</v>
      </c>
      <c r="N58" s="196"/>
      <c r="O58" s="196" t="s">
        <v>103</v>
      </c>
      <c r="P58" s="196"/>
      <c r="Q58" s="198" t="s">
        <v>104</v>
      </c>
      <c r="R58" s="199"/>
    </row>
    <row r="59" customFormat="false" ht="15" hidden="false" customHeight="true" outlineLevel="0" collapsed="false">
      <c r="A59" s="195"/>
      <c r="B59" s="200"/>
      <c r="C59" s="201"/>
      <c r="D59" s="202"/>
      <c r="E59" s="203"/>
      <c r="F59" s="204"/>
      <c r="G59" s="205"/>
      <c r="H59" s="205"/>
      <c r="I59" s="205"/>
      <c r="J59" s="205"/>
      <c r="K59" s="205"/>
      <c r="L59" s="205"/>
      <c r="M59" s="205"/>
      <c r="N59" s="205"/>
      <c r="O59" s="206"/>
      <c r="P59" s="207"/>
      <c r="Q59" s="206"/>
      <c r="R59" s="208"/>
    </row>
    <row r="60" customFormat="false" ht="15" hidden="false" customHeight="true" outlineLevel="0" collapsed="false">
      <c r="A60" s="195"/>
      <c r="B60" s="200" t="s">
        <v>0</v>
      </c>
      <c r="C60" s="201"/>
      <c r="D60" s="202"/>
      <c r="E60" s="203"/>
      <c r="F60" s="209"/>
      <c r="G60" s="210"/>
      <c r="H60" s="210"/>
      <c r="I60" s="210"/>
      <c r="J60" s="210"/>
      <c r="K60" s="210"/>
      <c r="L60" s="210"/>
      <c r="M60" s="209"/>
      <c r="N60" s="209"/>
      <c r="O60" s="211"/>
      <c r="P60" s="212"/>
      <c r="Q60" s="213"/>
      <c r="R60" s="202"/>
    </row>
    <row r="61" customFormat="false" ht="15" hidden="false" customHeight="true" outlineLevel="0" collapsed="false">
      <c r="A61" s="195"/>
      <c r="B61" s="200"/>
      <c r="C61" s="202"/>
      <c r="D61" s="202"/>
      <c r="E61" s="203"/>
      <c r="F61" s="209"/>
      <c r="G61" s="209"/>
      <c r="H61" s="214"/>
      <c r="I61" s="201"/>
      <c r="J61" s="214"/>
      <c r="K61" s="209"/>
      <c r="L61" s="214"/>
      <c r="M61" s="202"/>
      <c r="N61" s="215"/>
      <c r="O61" s="211"/>
      <c r="P61" s="212"/>
      <c r="Q61" s="213"/>
      <c r="R61" s="216"/>
    </row>
    <row r="62" customFormat="false" ht="15" hidden="false" customHeight="true" outlineLevel="0" collapsed="false">
      <c r="A62" s="195"/>
      <c r="B62" s="200"/>
      <c r="C62" s="202"/>
      <c r="D62" s="202"/>
      <c r="E62" s="203"/>
      <c r="F62" s="209"/>
      <c r="G62" s="209"/>
      <c r="H62" s="214"/>
      <c r="I62" s="201"/>
      <c r="J62" s="214"/>
      <c r="K62" s="209"/>
      <c r="L62" s="214"/>
      <c r="M62" s="202"/>
      <c r="N62" s="215"/>
      <c r="O62" s="211"/>
      <c r="P62" s="212"/>
      <c r="Q62" s="213"/>
      <c r="R62" s="216"/>
    </row>
    <row r="63" customFormat="false" ht="15" hidden="false" customHeight="true" outlineLevel="0" collapsed="false">
      <c r="A63" s="195"/>
      <c r="B63" s="210" t="s">
        <v>105</v>
      </c>
      <c r="C63" s="210"/>
      <c r="D63" s="210"/>
      <c r="E63" s="210"/>
      <c r="F63" s="210" t="s">
        <v>106</v>
      </c>
      <c r="G63" s="210" t="s">
        <v>107</v>
      </c>
      <c r="H63" s="210"/>
      <c r="I63" s="210" t="s">
        <v>108</v>
      </c>
      <c r="J63" s="210"/>
      <c r="K63" s="209"/>
      <c r="L63" s="216"/>
      <c r="M63" s="217"/>
      <c r="N63" s="216"/>
      <c r="O63" s="211"/>
      <c r="P63" s="202"/>
      <c r="Q63" s="213"/>
      <c r="R63" s="215"/>
    </row>
    <row r="64" customFormat="false" ht="15" hidden="false" customHeight="true" outlineLevel="0" collapsed="false">
      <c r="A64" s="195"/>
      <c r="B64" s="200"/>
      <c r="C64" s="202"/>
      <c r="D64" s="202"/>
      <c r="E64" s="203"/>
      <c r="F64" s="218"/>
      <c r="G64" s="200"/>
      <c r="H64" s="216"/>
      <c r="I64" s="210" t="s">
        <v>109</v>
      </c>
      <c r="J64" s="210"/>
      <c r="K64" s="200"/>
      <c r="L64" s="216"/>
      <c r="M64" s="217"/>
      <c r="N64" s="216"/>
      <c r="O64" s="202"/>
      <c r="P64" s="202"/>
      <c r="Q64" s="200"/>
      <c r="R64" s="216"/>
    </row>
    <row r="65" customFormat="false" ht="15" hidden="false" customHeight="true" outlineLevel="0" collapsed="false">
      <c r="A65" s="195"/>
      <c r="B65" s="209"/>
      <c r="C65" s="201"/>
      <c r="D65" s="201"/>
      <c r="E65" s="219"/>
      <c r="F65" s="210"/>
      <c r="G65" s="220"/>
      <c r="H65" s="214"/>
      <c r="I65" s="201"/>
      <c r="J65" s="214"/>
      <c r="K65" s="209"/>
      <c r="L65" s="214"/>
      <c r="M65" s="220"/>
      <c r="N65" s="214"/>
      <c r="O65" s="201"/>
      <c r="P65" s="201"/>
      <c r="Q65" s="209"/>
      <c r="R65" s="214"/>
    </row>
    <row r="66" customFormat="false" ht="15" hidden="false" customHeight="true" outlineLevel="0" collapsed="false">
      <c r="A66" s="195"/>
      <c r="B66" s="221"/>
      <c r="C66" s="222"/>
      <c r="D66" s="223"/>
      <c r="E66" s="223"/>
      <c r="F66" s="224"/>
      <c r="G66" s="225"/>
      <c r="H66" s="223"/>
      <c r="I66" s="226"/>
      <c r="J66" s="223"/>
      <c r="K66" s="221"/>
      <c r="L66" s="223"/>
      <c r="M66" s="225"/>
      <c r="N66" s="223"/>
      <c r="O66" s="226"/>
      <c r="P66" s="222"/>
      <c r="Q66" s="221"/>
      <c r="R66" s="223"/>
    </row>
    <row r="67" customFormat="false" ht="15" hidden="false" customHeight="true" outlineLevel="0" collapsed="false"/>
    <row r="68" customFormat="false" ht="15" hidden="false" customHeight="true" outlineLevel="0" collapsed="false">
      <c r="C68" s="1" t="s">
        <v>0</v>
      </c>
    </row>
    <row r="69" customFormat="false" ht="15" hidden="false" customHeight="true" outlineLevel="0" collapsed="false">
      <c r="C69" s="1" t="s">
        <v>0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69">
    <mergeCell ref="G1:J2"/>
    <mergeCell ref="G3:J3"/>
    <mergeCell ref="G4:J4"/>
    <mergeCell ref="G5:J5"/>
    <mergeCell ref="B8:C8"/>
    <mergeCell ref="D8:F8"/>
    <mergeCell ref="B12:F12"/>
    <mergeCell ref="B14:F14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M35:N35"/>
    <mergeCell ref="B36:E36"/>
    <mergeCell ref="O36:P36"/>
    <mergeCell ref="B37:E37"/>
    <mergeCell ref="B38:E38"/>
    <mergeCell ref="G38:H38"/>
    <mergeCell ref="I38:J38"/>
    <mergeCell ref="K38:L38"/>
    <mergeCell ref="M38:N38"/>
    <mergeCell ref="O38:P38"/>
    <mergeCell ref="B39:E39"/>
    <mergeCell ref="G39:H39"/>
    <mergeCell ref="I39:J39"/>
    <mergeCell ref="K39:L39"/>
    <mergeCell ref="M39:N39"/>
    <mergeCell ref="O39:P39"/>
    <mergeCell ref="B40:E40"/>
    <mergeCell ref="B41:D41"/>
    <mergeCell ref="E41:J41"/>
    <mergeCell ref="C43:D43"/>
    <mergeCell ref="E43:G43"/>
    <mergeCell ref="C44:E44"/>
    <mergeCell ref="D46:G46"/>
    <mergeCell ref="C51:H51"/>
    <mergeCell ref="B57:J57"/>
    <mergeCell ref="A58:A66"/>
    <mergeCell ref="B58:E58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G60:H60"/>
    <mergeCell ref="I60:J60"/>
    <mergeCell ref="K60:L60"/>
    <mergeCell ref="M60:N60"/>
    <mergeCell ref="B63:E63"/>
    <mergeCell ref="G63:H63"/>
    <mergeCell ref="I63:J63"/>
    <mergeCell ref="I64:J64"/>
    <mergeCell ref="D66:E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8:10:30Z</dcterms:created>
  <dc:creator>hikmet kuşçu</dc:creator>
  <dc:description/>
  <dc:language>en-US</dc:language>
  <cp:lastModifiedBy>myaman</cp:lastModifiedBy>
  <cp:lastPrinted>2006-02-07T07:12:37Z</cp:lastPrinted>
  <dcterms:modified xsi:type="dcterms:W3CDTF">2006-03-09T08:37:19Z</dcterms:modified>
  <cp:revision>0</cp:revision>
  <dc:subject/>
  <dc:title/>
</cp:coreProperties>
</file>